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иаграмма1" sheetId="1" state="hidden" r:id="rId2"/>
    <sheet name="Диаграмма2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Area" vbProcedure="false">Лист1!$A$1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Исходные данные </t>
  </si>
  <si>
    <t xml:space="preserve">I</t>
  </si>
  <si>
    <t xml:space="preserve">Выбор периода межени  и половодья для заданного гидрологического ряда </t>
  </si>
  <si>
    <t xml:space="preserve">месяцы</t>
  </si>
  <si>
    <t xml:space="preserve">Q ср г t</t>
  </si>
  <si>
    <t xml:space="preserve">Qср п t</t>
  </si>
  <si>
    <t xml:space="preserve">Qср м t</t>
  </si>
  <si>
    <t xml:space="preserve">Годы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I</t>
  </si>
  <si>
    <t xml:space="preserve">III</t>
  </si>
  <si>
    <t xml:space="preserve">IV</t>
  </si>
  <si>
    <t xml:space="preserve">м3/с</t>
  </si>
  <si>
    <t xml:space="preserve">-</t>
  </si>
  <si>
    <t xml:space="preserve">1900-01</t>
  </si>
  <si>
    <t xml:space="preserve">1901-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1911-12</t>
  </si>
  <si>
    <t xml:space="preserve">период межени</t>
  </si>
  <si>
    <t xml:space="preserve">период половодья</t>
  </si>
  <si>
    <t xml:space="preserve">Период половодья : II, III,IV;      длительность 3 месяцa</t>
  </si>
  <si>
    <t xml:space="preserve">Период межени : V,VI,VII,VIII,IX,X,XI,I;      длительность 9 месяцев </t>
  </si>
  <si>
    <t xml:space="preserve">Расчет координат ЭКО</t>
  </si>
  <si>
    <t xml:space="preserve">Расходы воды в убывающем порядке</t>
  </si>
  <si>
    <t xml:space="preserve">Среднегод</t>
  </si>
  <si>
    <t xml:space="preserve">Среднеполовод</t>
  </si>
  <si>
    <t xml:space="preserve">Среднемежен</t>
  </si>
  <si>
    <t xml:space="preserve">годы</t>
  </si>
  <si>
    <t xml:space="preserve">P </t>
  </si>
  <si>
    <t xml:space="preserve">m</t>
  </si>
  <si>
    <t xml:space="preserve">%</t>
  </si>
  <si>
    <t xml:space="preserve">P=m/(n+1)*100</t>
  </si>
  <si>
    <t xml:space="preserve">К п 1 03-04=</t>
  </si>
  <si>
    <t xml:space="preserve">Q п 08-09/ Q п 03-04=</t>
  </si>
  <si>
    <t xml:space="preserve">/</t>
  </si>
  <si>
    <t xml:space="preserve">=</t>
  </si>
  <si>
    <t xml:space="preserve">К п 1 04-05=</t>
  </si>
  <si>
    <t xml:space="preserve">Q п 04-05/ Q п 04-05=</t>
  </si>
  <si>
    <t xml:space="preserve">К п 2 05-06=</t>
  </si>
  <si>
    <t xml:space="preserve">Q п 11-12/ Q п 05-06=</t>
  </si>
  <si>
    <t xml:space="preserve">К п 2 07-08=</t>
  </si>
  <si>
    <t xml:space="preserve">Q п 07-08/ Q п 07-08=</t>
  </si>
  <si>
    <t xml:space="preserve">К м 1 03-04=</t>
  </si>
  <si>
    <t xml:space="preserve">Q м 09-10/ Q м 03-04=</t>
  </si>
  <si>
    <t xml:space="preserve">К м 1 04-05=</t>
  </si>
  <si>
    <t xml:space="preserve">Q м 04-05/ Q м 04-05=</t>
  </si>
  <si>
    <t xml:space="preserve">К м 2 05-06=</t>
  </si>
  <si>
    <t xml:space="preserve">Q м 03-04/ Q м 05-06=</t>
  </si>
  <si>
    <t xml:space="preserve">К м 2 07-08=</t>
  </si>
  <si>
    <t xml:space="preserve">Q м 07-08/ Q м 07-08=</t>
  </si>
  <si>
    <t xml:space="preserve">(К п 1 03-04 + К м 1 03-04)/2=</t>
  </si>
  <si>
    <t xml:space="preserve">ближе к 1</t>
  </si>
  <si>
    <t xml:space="preserve">(К п 2 05-06+К м 2 05-06)/2=</t>
  </si>
  <si>
    <t xml:space="preserve">Для P=50% расчетный год 1903-1904</t>
  </si>
  <si>
    <t xml:space="preserve">Для P=90% расчетный год 1907-1908</t>
  </si>
  <si>
    <t xml:space="preserve">Q ср п пр 03-04= Q ср п 03-04* К п1 03-04=</t>
  </si>
  <si>
    <t xml:space="preserve">Q ср п пр 07-08= Q ср п 07-08* К п2 07-08=</t>
  </si>
  <si>
    <t xml:space="preserve">Q ср м пр 03-04= Q ср м 03-04* К м1 03-04=</t>
  </si>
  <si>
    <t xml:space="preserve">Q ср м пр 07-08= Q ср м 07-08* К м2 07-08=</t>
  </si>
  <si>
    <t xml:space="preserve">Расходы для 1903-1904 года с учетом приведения</t>
  </si>
  <si>
    <t xml:space="preserve">Расходы для 1907-1908 года с учетом приведения</t>
  </si>
  <si>
    <t xml:space="preserve">Месяцы</t>
  </si>
  <si>
    <t xml:space="preserve">Q 03-04</t>
  </si>
  <si>
    <t xml:space="preserve">Q 07-08</t>
  </si>
  <si>
    <t xml:space="preserve">Q пр 03-04</t>
  </si>
  <si>
    <t xml:space="preserve">Q пр 07-08</t>
  </si>
  <si>
    <t xml:space="preserve">Р=50%</t>
  </si>
  <si>
    <t xml:space="preserve">средневодный</t>
  </si>
  <si>
    <t xml:space="preserve">Р=90%</t>
  </si>
  <si>
    <t xml:space="preserve">маловодный</t>
  </si>
  <si>
    <t xml:space="preserve">Q ср&gt; Q мал</t>
  </si>
  <si>
    <t xml:space="preserve">выполняется в каждом месяце</t>
  </si>
  <si>
    <t xml:space="preserve">Корректировка не производи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2140444784299"/>
          <c:w val="0.894793691942104"/>
          <c:h val="0.925763079079845"/>
        </c:manualLayout>
      </c:layout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C$106:$W$10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Лист1!$C$109:$W$109</c:f>
              <c:numCache>
                <c:formatCode>General</c:formatCode>
                <c:ptCount val="21"/>
              </c:numCache>
            </c:numRef>
          </c: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C$106:$W$10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Лист1!$C$110:$W$110</c:f>
              <c:numCache>
                <c:formatCode>General</c:formatCode>
                <c:ptCount val="21"/>
              </c:numCache>
            </c:numRef>
          </c: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C$106:$W$10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Лист1!$D$111:$W$111</c:f>
              <c:numCache>
                <c:formatCode>General</c:formatCode>
                <c:ptCount val="2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953871"/>
        <c:axId val="75022029"/>
      </c:lineChart>
      <c:catAx>
        <c:axId val="6895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2029"/>
        <c:crossesAt val="0"/>
        <c:auto val="1"/>
        <c:lblAlgn val="ctr"/>
        <c:lblOffset val="100"/>
        <c:noMultiLvlLbl val="0"/>
      </c:catAx>
      <c:valAx>
        <c:axId val="75022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678980341327"/>
          <c:y val="0.444083349264003"/>
          <c:w val="0.053359256858932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2140444784299"/>
          <c:w val="0.825793907971484"/>
          <c:h val="0.925763079079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Среднегод"</c:f>
              <c:strCache>
                <c:ptCount val="1"/>
                <c:pt idx="0">
                  <c:v>Среднег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32:$H$43</c:f>
              <c:numCache>
                <c:formatCode>General</c:formatCode>
                <c:ptCount val="12"/>
                <c:pt idx="0">
                  <c:v>7.69230769230769</c:v>
                </c:pt>
                <c:pt idx="1">
                  <c:v>15.3846153846154</c:v>
                </c:pt>
                <c:pt idx="2">
                  <c:v>23.0769230769231</c:v>
                </c:pt>
                <c:pt idx="3">
                  <c:v>30.7692307692308</c:v>
                </c:pt>
                <c:pt idx="4">
                  <c:v>38.4615384615385</c:v>
                </c:pt>
                <c:pt idx="5">
                  <c:v>46.1538461538462</c:v>
                </c:pt>
                <c:pt idx="6">
                  <c:v>53.8461538461539</c:v>
                </c:pt>
                <c:pt idx="7">
                  <c:v>61.5384615384615</c:v>
                </c:pt>
                <c:pt idx="8">
                  <c:v>69.2307692307692</c:v>
                </c:pt>
                <c:pt idx="9">
                  <c:v>76.9230769230769</c:v>
                </c:pt>
                <c:pt idx="10">
                  <c:v>84.6153846153846</c:v>
                </c:pt>
                <c:pt idx="11">
                  <c:v>92.3076923076923</c:v>
                </c:pt>
              </c:numCache>
            </c:numRef>
          </c:xVal>
          <c:yVal>
            <c:numRef>
              <c:f>Лист1!$B$32:$B$43</c:f>
              <c:numCache>
                <c:formatCode>General</c:formatCode>
                <c:ptCount val="12"/>
                <c:pt idx="0">
                  <c:v>68.8333333333333</c:v>
                </c:pt>
                <c:pt idx="1">
                  <c:v>62.1666666666667</c:v>
                </c:pt>
                <c:pt idx="2">
                  <c:v>50.5833333333333</c:v>
                </c:pt>
                <c:pt idx="3">
                  <c:v>42.8333333333333</c:v>
                </c:pt>
                <c:pt idx="4">
                  <c:v>38.8333333333333</c:v>
                </c:pt>
                <c:pt idx="5">
                  <c:v>38.5</c:v>
                </c:pt>
                <c:pt idx="6">
                  <c:v>32.25</c:v>
                </c:pt>
                <c:pt idx="7">
                  <c:v>28.5</c:v>
                </c:pt>
                <c:pt idx="8">
                  <c:v>25</c:v>
                </c:pt>
                <c:pt idx="9">
                  <c:v>24.1666666666667</c:v>
                </c:pt>
                <c:pt idx="10">
                  <c:v>19.9166666666667</c:v>
                </c:pt>
                <c:pt idx="11">
                  <c:v>12.41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Среднеполов"</c:f>
              <c:strCache>
                <c:ptCount val="1"/>
                <c:pt idx="0">
                  <c:v>Среднеполо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32:$H$43</c:f>
              <c:numCache>
                <c:formatCode>General</c:formatCode>
                <c:ptCount val="12"/>
                <c:pt idx="0">
                  <c:v>7.69230769230769</c:v>
                </c:pt>
                <c:pt idx="1">
                  <c:v>15.3846153846154</c:v>
                </c:pt>
                <c:pt idx="2">
                  <c:v>23.0769230769231</c:v>
                </c:pt>
                <c:pt idx="3">
                  <c:v>30.7692307692308</c:v>
                </c:pt>
                <c:pt idx="4">
                  <c:v>38.4615384615385</c:v>
                </c:pt>
                <c:pt idx="5">
                  <c:v>46.1538461538462</c:v>
                </c:pt>
                <c:pt idx="6">
                  <c:v>53.8461538461539</c:v>
                </c:pt>
                <c:pt idx="7">
                  <c:v>61.5384615384615</c:v>
                </c:pt>
                <c:pt idx="8">
                  <c:v>69.2307692307692</c:v>
                </c:pt>
                <c:pt idx="9">
                  <c:v>76.9230769230769</c:v>
                </c:pt>
                <c:pt idx="10">
                  <c:v>84.6153846153846</c:v>
                </c:pt>
                <c:pt idx="11">
                  <c:v>92.3076923076923</c:v>
                </c:pt>
              </c:numCache>
            </c:numRef>
          </c:xVal>
          <c:yVal>
            <c:numRef>
              <c:f>Лист1!$D$32:$D$43</c:f>
              <c:numCache>
                <c:formatCode>General</c:formatCode>
                <c:ptCount val="12"/>
                <c:pt idx="0">
                  <c:v>204.333333333333</c:v>
                </c:pt>
                <c:pt idx="1">
                  <c:v>160.666666666667</c:v>
                </c:pt>
                <c:pt idx="2">
                  <c:v>122.333333333333</c:v>
                </c:pt>
                <c:pt idx="3">
                  <c:v>115.333333333333</c:v>
                </c:pt>
                <c:pt idx="4">
                  <c:v>101</c:v>
                </c:pt>
                <c:pt idx="5">
                  <c:v>100.666666666667</c:v>
                </c:pt>
                <c:pt idx="6">
                  <c:v>81.3333333333333</c:v>
                </c:pt>
                <c:pt idx="7">
                  <c:v>76.6666666666667</c:v>
                </c:pt>
                <c:pt idx="8">
                  <c:v>67.3333333333333</c:v>
                </c:pt>
                <c:pt idx="9">
                  <c:v>55.3333333333333</c:v>
                </c:pt>
                <c:pt idx="10">
                  <c:v>51.6666666666667</c:v>
                </c:pt>
                <c:pt idx="11">
                  <c:v>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Среднемеж"</c:f>
              <c:strCache>
                <c:ptCount val="1"/>
                <c:pt idx="0">
                  <c:v>Среднемеж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32:$H$43</c:f>
              <c:numCache>
                <c:formatCode>General</c:formatCode>
                <c:ptCount val="12"/>
                <c:pt idx="0">
                  <c:v>7.69230769230769</c:v>
                </c:pt>
                <c:pt idx="1">
                  <c:v>15.3846153846154</c:v>
                </c:pt>
                <c:pt idx="2">
                  <c:v>23.0769230769231</c:v>
                </c:pt>
                <c:pt idx="3">
                  <c:v>30.7692307692308</c:v>
                </c:pt>
                <c:pt idx="4">
                  <c:v>38.4615384615385</c:v>
                </c:pt>
                <c:pt idx="5">
                  <c:v>46.1538461538462</c:v>
                </c:pt>
                <c:pt idx="6">
                  <c:v>53.8461538461539</c:v>
                </c:pt>
                <c:pt idx="7">
                  <c:v>61.5384615384615</c:v>
                </c:pt>
                <c:pt idx="8">
                  <c:v>69.2307692307692</c:v>
                </c:pt>
                <c:pt idx="9">
                  <c:v>76.9230769230769</c:v>
                </c:pt>
                <c:pt idx="10">
                  <c:v>84.6153846153846</c:v>
                </c:pt>
                <c:pt idx="11">
                  <c:v>92.3076923076923</c:v>
                </c:pt>
              </c:numCache>
            </c:numRef>
          </c:xVal>
          <c:yVal>
            <c:numRef>
              <c:f>Лист1!$F$32:$F$43</c:f>
              <c:numCache>
                <c:formatCode>General</c:formatCode>
                <c:ptCount val="12"/>
                <c:pt idx="0">
                  <c:v>58.2222222222222</c:v>
                </c:pt>
                <c:pt idx="1">
                  <c:v>23.4444444444444</c:v>
                </c:pt>
                <c:pt idx="2">
                  <c:v>17.4444444444444</c:v>
                </c:pt>
                <c:pt idx="3">
                  <c:v>14.8888888888889</c:v>
                </c:pt>
                <c:pt idx="4">
                  <c:v>14.7777777777778</c:v>
                </c:pt>
                <c:pt idx="5">
                  <c:v>13.8888888888889</c:v>
                </c:pt>
                <c:pt idx="6">
                  <c:v>12.8888888888889</c:v>
                </c:pt>
                <c:pt idx="7">
                  <c:v>11</c:v>
                </c:pt>
                <c:pt idx="8">
                  <c:v>10.8888888888889</c:v>
                </c:pt>
                <c:pt idx="9">
                  <c:v>9.77777777777778</c:v>
                </c:pt>
                <c:pt idx="10">
                  <c:v>9.33333333333333</c:v>
                </c:pt>
                <c:pt idx="11">
                  <c:v>8.55555555555556</c:v>
                </c:pt>
              </c:numCache>
            </c:numRef>
          </c:yVal>
          <c:smooth val="0"/>
        </c:ser>
        <c:axId val="85140673"/>
        <c:axId val="38878089"/>
      </c:scatterChart>
      <c:valAx>
        <c:axId val="8514067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8089"/>
        <c:crossesAt val="0"/>
        <c:crossBetween val="midCat"/>
        <c:majorUnit val="10"/>
      </c:valAx>
      <c:valAx>
        <c:axId val="3887808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067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44696478721"/>
          <c:y val="0.443382399796087"/>
          <c:w val="0.13259883344134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2"/>
  <sheetViews>
    <sheetView showFormulas="false" showGridLines="true" showRowColHeaders="true" showZeros="true" rightToLeft="false" tabSelected="true" showOutlineSymbols="true" defaultGridColor="true" view="pageBreakPreview" topLeftCell="F30" colorId="64" zoomScale="70" zoomScaleNormal="60" zoomScalePageLayoutView="70" workbookViewId="0">
      <selection pane="topLeft" activeCell="X51" activeCellId="0" sqref="X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14.14"/>
    <col collapsed="false" customWidth="true" hidden="false" outlineLevel="0" max="17" min="16" style="1" width="7.99"/>
    <col collapsed="false" customWidth="true" hidden="false" outlineLevel="0" max="18" min="18" style="1" width="8.14"/>
    <col collapsed="false" customWidth="true" hidden="false" outlineLevel="0" max="19" min="19" style="1" width="11.99"/>
    <col collapsed="false" customWidth="false" hidden="false" outlineLevel="0" max="24" min="20" style="1" width="9.14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1" t="s">
        <v>1</v>
      </c>
      <c r="B3" s="1" t="s">
        <v>2</v>
      </c>
    </row>
    <row r="4" customFormat="false" ht="15.75" hidden="false" customHeight="false" outlineLevel="0" collapsed="false">
      <c r="A4" s="2"/>
      <c r="B4" s="3"/>
      <c r="C4" s="3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  <c r="Q4" s="3" t="s">
        <v>5</v>
      </c>
      <c r="R4" s="3" t="s">
        <v>6</v>
      </c>
      <c r="S4" s="5"/>
    </row>
    <row r="5" customFormat="false" ht="15.75" hidden="false" customHeight="false" outlineLevel="0" collapsed="false">
      <c r="A5" s="6" t="s">
        <v>7</v>
      </c>
      <c r="B5" s="7"/>
      <c r="C5" s="7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</v>
      </c>
      <c r="M5" s="7" t="s">
        <v>16</v>
      </c>
      <c r="N5" s="7" t="s">
        <v>17</v>
      </c>
      <c r="O5" s="7" t="s">
        <v>18</v>
      </c>
      <c r="P5" s="8" t="s">
        <v>19</v>
      </c>
      <c r="Q5" s="8" t="s">
        <v>19</v>
      </c>
      <c r="R5" s="8" t="s">
        <v>19</v>
      </c>
      <c r="S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false" outlineLevel="0" collapsed="false">
      <c r="A6" s="6" t="n">
        <v>1900</v>
      </c>
      <c r="B6" s="7" t="s">
        <v>20</v>
      </c>
      <c r="C6" s="7" t="n">
        <v>1901</v>
      </c>
      <c r="D6" s="11" t="n">
        <v>43</v>
      </c>
      <c r="E6" s="11" t="n">
        <v>50</v>
      </c>
      <c r="F6" s="12" t="n">
        <v>15</v>
      </c>
      <c r="G6" s="11" t="n">
        <v>34</v>
      </c>
      <c r="H6" s="12" t="n">
        <v>16</v>
      </c>
      <c r="I6" s="12" t="n">
        <v>16</v>
      </c>
      <c r="J6" s="12" t="n">
        <v>13</v>
      </c>
      <c r="K6" s="12" t="n">
        <v>13</v>
      </c>
      <c r="L6" s="12" t="n">
        <v>11</v>
      </c>
      <c r="M6" s="13" t="n">
        <v>119</v>
      </c>
      <c r="N6" s="13" t="n">
        <v>136</v>
      </c>
      <c r="O6" s="13" t="n">
        <v>48</v>
      </c>
      <c r="P6" s="14" t="n">
        <f aca="false">SUM(D6:O6)/12</f>
        <v>42.8333333333333</v>
      </c>
      <c r="Q6" s="15" t="n">
        <f aca="false">SUM(M6:O6)/3</f>
        <v>101</v>
      </c>
      <c r="R6" s="15" t="n">
        <f aca="false">SUM(D6:L6)/9</f>
        <v>23.4444444444444</v>
      </c>
      <c r="S6" s="16" t="s">
        <v>21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6" t="n">
        <v>1901</v>
      </c>
      <c r="B7" s="7" t="s">
        <v>20</v>
      </c>
      <c r="C7" s="7" t="n">
        <v>1902</v>
      </c>
      <c r="D7" s="11" t="n">
        <v>12</v>
      </c>
      <c r="E7" s="12" t="n">
        <v>7</v>
      </c>
      <c r="F7" s="12" t="n">
        <v>10</v>
      </c>
      <c r="G7" s="12" t="n">
        <v>9</v>
      </c>
      <c r="H7" s="12" t="n">
        <v>10</v>
      </c>
      <c r="I7" s="12" t="n">
        <v>9</v>
      </c>
      <c r="J7" s="11" t="n">
        <v>14</v>
      </c>
      <c r="K7" s="11" t="n">
        <v>15</v>
      </c>
      <c r="L7" s="11" t="n">
        <v>13</v>
      </c>
      <c r="M7" s="13" t="n">
        <v>262</v>
      </c>
      <c r="N7" s="13" t="n">
        <v>55</v>
      </c>
      <c r="O7" s="13" t="n">
        <v>50</v>
      </c>
      <c r="P7" s="14" t="n">
        <f aca="false">SUM(D7:O7)/12</f>
        <v>38.8333333333333</v>
      </c>
      <c r="Q7" s="15" t="n">
        <f aca="false">SUM(M7:O7)/3</f>
        <v>122.333333333333</v>
      </c>
      <c r="R7" s="15" t="n">
        <f aca="false">SUM(D7:L7)/9</f>
        <v>11</v>
      </c>
      <c r="S7" s="16" t="s">
        <v>22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6" t="n">
        <v>1902</v>
      </c>
      <c r="B8" s="7" t="s">
        <v>20</v>
      </c>
      <c r="C8" s="7" t="n">
        <v>1903</v>
      </c>
      <c r="D8" s="11" t="n">
        <v>36</v>
      </c>
      <c r="E8" s="12" t="n">
        <v>11</v>
      </c>
      <c r="F8" s="12" t="n">
        <v>11</v>
      </c>
      <c r="G8" s="12" t="n">
        <v>11</v>
      </c>
      <c r="H8" s="11" t="n">
        <v>16</v>
      </c>
      <c r="I8" s="11" t="n">
        <v>16</v>
      </c>
      <c r="J8" s="12" t="n">
        <v>10</v>
      </c>
      <c r="K8" s="12" t="n">
        <v>11</v>
      </c>
      <c r="L8" s="12" t="n">
        <v>11</v>
      </c>
      <c r="M8" s="11" t="n">
        <v>46</v>
      </c>
      <c r="N8" s="13" t="n">
        <v>446</v>
      </c>
      <c r="O8" s="13" t="n">
        <v>121</v>
      </c>
      <c r="P8" s="14" t="n">
        <f aca="false">SUM(D8:O8)/12</f>
        <v>62.1666666666667</v>
      </c>
      <c r="Q8" s="15" t="n">
        <f aca="false">SUM(M8:O8)/3</f>
        <v>204.333333333333</v>
      </c>
      <c r="R8" s="15" t="n">
        <f aca="false">SUM(D8:L8)/9</f>
        <v>14.7777777777778</v>
      </c>
      <c r="S8" s="16" t="s">
        <v>23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.75" hidden="false" customHeight="false" outlineLevel="0" collapsed="false">
      <c r="A9" s="17" t="n">
        <v>1903</v>
      </c>
      <c r="B9" s="18" t="s">
        <v>20</v>
      </c>
      <c r="C9" s="18" t="n">
        <v>1904</v>
      </c>
      <c r="D9" s="18" t="n">
        <v>15</v>
      </c>
      <c r="E9" s="18" t="n">
        <v>12</v>
      </c>
      <c r="F9" s="18" t="n">
        <v>11</v>
      </c>
      <c r="G9" s="18" t="n">
        <v>10</v>
      </c>
      <c r="H9" s="18" t="n">
        <v>10</v>
      </c>
      <c r="I9" s="18" t="n">
        <v>11</v>
      </c>
      <c r="J9" s="18" t="n">
        <v>15</v>
      </c>
      <c r="K9" s="18" t="n">
        <v>17</v>
      </c>
      <c r="L9" s="18" t="n">
        <v>15</v>
      </c>
      <c r="M9" s="18" t="n">
        <v>168</v>
      </c>
      <c r="N9" s="18" t="n">
        <v>147</v>
      </c>
      <c r="O9" s="18" t="n">
        <v>31</v>
      </c>
      <c r="P9" s="19" t="n">
        <f aca="false">SUM(D9:O9)/12</f>
        <v>38.5</v>
      </c>
      <c r="Q9" s="20" t="n">
        <f aca="false">SUM(M9:O9)/3</f>
        <v>115.333333333333</v>
      </c>
      <c r="R9" s="20" t="n">
        <f aca="false">SUM(D9:L9)/9</f>
        <v>12.8888888888889</v>
      </c>
      <c r="S9" s="21" t="s">
        <v>24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.75" hidden="false" customHeight="false" outlineLevel="0" collapsed="false">
      <c r="A10" s="6" t="n">
        <v>1904</v>
      </c>
      <c r="B10" s="7" t="s">
        <v>20</v>
      </c>
      <c r="C10" s="7" t="n">
        <v>1905</v>
      </c>
      <c r="D10" s="11" t="n">
        <v>13</v>
      </c>
      <c r="E10" s="12" t="n">
        <v>9</v>
      </c>
      <c r="F10" s="12" t="n">
        <v>7</v>
      </c>
      <c r="G10" s="12" t="n">
        <v>8</v>
      </c>
      <c r="H10" s="12" t="n">
        <v>8</v>
      </c>
      <c r="I10" s="12" t="n">
        <v>7</v>
      </c>
      <c r="J10" s="11" t="n">
        <v>10</v>
      </c>
      <c r="K10" s="11" t="n">
        <v>11</v>
      </c>
      <c r="L10" s="11" t="n">
        <v>11</v>
      </c>
      <c r="M10" s="13" t="n">
        <v>79</v>
      </c>
      <c r="N10" s="13" t="n">
        <v>42</v>
      </c>
      <c r="O10" s="13" t="n">
        <v>34</v>
      </c>
      <c r="P10" s="14" t="n">
        <f aca="false">SUM(D10:O10)/12</f>
        <v>19.9166666666667</v>
      </c>
      <c r="Q10" s="15" t="n">
        <f aca="false">SUM(M10:O10)/3</f>
        <v>51.6666666666667</v>
      </c>
      <c r="R10" s="15" t="n">
        <f aca="false">SUM(D10:L10)/9</f>
        <v>9.33333333333333</v>
      </c>
      <c r="S10" s="16" t="s">
        <v>2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.75" hidden="false" customHeight="false" outlineLevel="0" collapsed="false">
      <c r="A11" s="6" t="n">
        <v>1905</v>
      </c>
      <c r="B11" s="7" t="s">
        <v>20</v>
      </c>
      <c r="C11" s="7" t="n">
        <v>1906</v>
      </c>
      <c r="D11" s="13" t="n">
        <v>47</v>
      </c>
      <c r="E11" s="13" t="n">
        <v>36</v>
      </c>
      <c r="F11" s="12" t="n">
        <v>12</v>
      </c>
      <c r="G11" s="12" t="n">
        <v>12</v>
      </c>
      <c r="H11" s="12" t="n">
        <v>13</v>
      </c>
      <c r="I11" s="12" t="n">
        <v>12</v>
      </c>
      <c r="J11" s="12" t="n">
        <v>8</v>
      </c>
      <c r="K11" s="12" t="n">
        <v>9</v>
      </c>
      <c r="L11" s="12" t="n">
        <v>8</v>
      </c>
      <c r="M11" s="11" t="n">
        <v>29</v>
      </c>
      <c r="N11" s="13" t="n">
        <v>84</v>
      </c>
      <c r="O11" s="13" t="n">
        <v>117</v>
      </c>
      <c r="P11" s="14" t="n">
        <f aca="false">SUM(D11:O11)/12</f>
        <v>32.25</v>
      </c>
      <c r="Q11" s="15" t="n">
        <f aca="false">SUM(M11:O11)/3</f>
        <v>76.6666666666667</v>
      </c>
      <c r="R11" s="15" t="n">
        <f aca="false">SUM(D11:L11)/9</f>
        <v>17.4444444444444</v>
      </c>
      <c r="S11" s="16" t="s">
        <v>2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.75" hidden="false" customHeight="false" outlineLevel="0" collapsed="false">
      <c r="A12" s="6" t="n">
        <v>1906</v>
      </c>
      <c r="B12" s="7" t="s">
        <v>20</v>
      </c>
      <c r="C12" s="7" t="n">
        <v>1907</v>
      </c>
      <c r="D12" s="11" t="n">
        <v>13</v>
      </c>
      <c r="E12" s="11" t="n">
        <v>10</v>
      </c>
      <c r="F12" s="12" t="n">
        <v>7</v>
      </c>
      <c r="G12" s="12" t="n">
        <v>7</v>
      </c>
      <c r="H12" s="12" t="n">
        <v>7</v>
      </c>
      <c r="I12" s="12" t="n">
        <v>8</v>
      </c>
      <c r="J12" s="11" t="n">
        <v>11</v>
      </c>
      <c r="K12" s="11" t="n">
        <v>13</v>
      </c>
      <c r="L12" s="11" t="n">
        <v>12</v>
      </c>
      <c r="M12" s="13" t="n">
        <v>129</v>
      </c>
      <c r="N12" s="13" t="n">
        <v>60</v>
      </c>
      <c r="O12" s="11" t="n">
        <v>13</v>
      </c>
      <c r="P12" s="14" t="n">
        <f aca="false">SUM(D12:O12)/12</f>
        <v>24.1666666666667</v>
      </c>
      <c r="Q12" s="15" t="n">
        <f aca="false">SUM(M12:O12)/3</f>
        <v>67.3333333333333</v>
      </c>
      <c r="R12" s="15" t="n">
        <f aca="false">SUM(D12:L12)/9</f>
        <v>9.77777777777778</v>
      </c>
      <c r="S12" s="16" t="s">
        <v>27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.75" hidden="false" customHeight="false" outlineLevel="0" collapsed="false">
      <c r="A13" s="22" t="n">
        <v>1907</v>
      </c>
      <c r="B13" s="23" t="s">
        <v>20</v>
      </c>
      <c r="C13" s="23" t="n">
        <v>1908</v>
      </c>
      <c r="D13" s="23" t="n">
        <v>10</v>
      </c>
      <c r="E13" s="23" t="n">
        <v>9</v>
      </c>
      <c r="F13" s="23" t="n">
        <v>8</v>
      </c>
      <c r="G13" s="23" t="n">
        <v>7</v>
      </c>
      <c r="H13" s="23" t="n">
        <v>7</v>
      </c>
      <c r="I13" s="23" t="n">
        <v>7</v>
      </c>
      <c r="J13" s="23" t="n">
        <v>9</v>
      </c>
      <c r="K13" s="23" t="n">
        <v>10</v>
      </c>
      <c r="L13" s="23" t="n">
        <v>10</v>
      </c>
      <c r="M13" s="23" t="n">
        <v>33</v>
      </c>
      <c r="N13" s="23" t="n">
        <v>21</v>
      </c>
      <c r="O13" s="23" t="n">
        <v>18</v>
      </c>
      <c r="P13" s="24" t="n">
        <f aca="false">SUM(D13:O13)/12</f>
        <v>12.4166666666667</v>
      </c>
      <c r="Q13" s="25" t="n">
        <f aca="false">SUM(M13:O13)/3</f>
        <v>24</v>
      </c>
      <c r="R13" s="25" t="n">
        <f aca="false">SUM(D13:L13)/9</f>
        <v>8.55555555555556</v>
      </c>
      <c r="S13" s="26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.75" hidden="false" customHeight="false" outlineLevel="0" collapsed="false">
      <c r="A14" s="6" t="n">
        <v>1908</v>
      </c>
      <c r="B14" s="7" t="s">
        <v>20</v>
      </c>
      <c r="C14" s="7" t="n">
        <v>1909</v>
      </c>
      <c r="D14" s="13" t="n">
        <v>136</v>
      </c>
      <c r="E14" s="13" t="n">
        <v>210</v>
      </c>
      <c r="F14" s="13" t="n">
        <v>78</v>
      </c>
      <c r="G14" s="12" t="n">
        <v>35</v>
      </c>
      <c r="H14" s="12" t="n">
        <v>23</v>
      </c>
      <c r="I14" s="12" t="n">
        <v>19</v>
      </c>
      <c r="J14" s="12" t="n">
        <v>7</v>
      </c>
      <c r="K14" s="12" t="n">
        <v>8</v>
      </c>
      <c r="L14" s="12" t="n">
        <v>8</v>
      </c>
      <c r="M14" s="13" t="n">
        <v>89</v>
      </c>
      <c r="N14" s="13" t="n">
        <v>153</v>
      </c>
      <c r="O14" s="11" t="n">
        <v>60</v>
      </c>
      <c r="P14" s="14" t="n">
        <f aca="false">SUM(D14:O14)/12</f>
        <v>68.8333333333333</v>
      </c>
      <c r="Q14" s="15" t="n">
        <f aca="false">SUM(M14:O14)/3</f>
        <v>100.666666666667</v>
      </c>
      <c r="R14" s="15" t="n">
        <f aca="false">SUM(D14:L14)/9</f>
        <v>58.2222222222222</v>
      </c>
      <c r="S14" s="16" t="s">
        <v>29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.75" hidden="false" customHeight="false" outlineLevel="0" collapsed="false">
      <c r="A15" s="6" t="n">
        <v>1909</v>
      </c>
      <c r="B15" s="7" t="s">
        <v>20</v>
      </c>
      <c r="C15" s="7" t="n">
        <v>1910</v>
      </c>
      <c r="D15" s="11" t="n">
        <v>29</v>
      </c>
      <c r="E15" s="11" t="n">
        <v>15</v>
      </c>
      <c r="F15" s="12" t="n">
        <v>10</v>
      </c>
      <c r="G15" s="12" t="n">
        <v>8</v>
      </c>
      <c r="H15" s="12" t="n">
        <v>7</v>
      </c>
      <c r="I15" s="12" t="n">
        <v>11</v>
      </c>
      <c r="J15" s="11" t="n">
        <v>16</v>
      </c>
      <c r="K15" s="11" t="n">
        <v>15</v>
      </c>
      <c r="L15" s="11" t="n">
        <v>14</v>
      </c>
      <c r="M15" s="13" t="n">
        <v>262</v>
      </c>
      <c r="N15" s="13" t="n">
        <v>140</v>
      </c>
      <c r="O15" s="13" t="n">
        <v>80</v>
      </c>
      <c r="P15" s="14" t="n">
        <f aca="false">SUM(D15:O15)/12</f>
        <v>50.5833333333333</v>
      </c>
      <c r="Q15" s="15" t="n">
        <f aca="false">SUM(M15:O15)/3</f>
        <v>160.666666666667</v>
      </c>
      <c r="R15" s="15" t="n">
        <f aca="false">SUM(D15:L15)/9</f>
        <v>13.8888888888889</v>
      </c>
      <c r="S15" s="16" t="s">
        <v>30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.75" hidden="false" customHeight="false" outlineLevel="0" collapsed="false">
      <c r="A16" s="6" t="n">
        <v>1910</v>
      </c>
      <c r="B16" s="7" t="s">
        <v>20</v>
      </c>
      <c r="C16" s="7" t="n">
        <v>1911</v>
      </c>
      <c r="D16" s="11" t="n">
        <v>22</v>
      </c>
      <c r="E16" s="13" t="n">
        <v>33</v>
      </c>
      <c r="F16" s="12" t="n">
        <v>13</v>
      </c>
      <c r="G16" s="12" t="n">
        <v>8</v>
      </c>
      <c r="H16" s="12" t="n">
        <v>10</v>
      </c>
      <c r="I16" s="12" t="n">
        <v>11</v>
      </c>
      <c r="J16" s="12" t="n">
        <v>12</v>
      </c>
      <c r="K16" s="12" t="n">
        <v>14</v>
      </c>
      <c r="L16" s="12" t="n">
        <v>11</v>
      </c>
      <c r="M16" s="13" t="n">
        <v>67</v>
      </c>
      <c r="N16" s="13" t="n">
        <v>74</v>
      </c>
      <c r="O16" s="13" t="n">
        <v>25</v>
      </c>
      <c r="P16" s="14" t="n">
        <f aca="false">SUM(D16:O16)/12</f>
        <v>25</v>
      </c>
      <c r="Q16" s="15" t="n">
        <f aca="false">SUM(M16:O16)/3</f>
        <v>55.3333333333333</v>
      </c>
      <c r="R16" s="15" t="n">
        <f aca="false">SUM(D16:L16)/9</f>
        <v>14.8888888888889</v>
      </c>
      <c r="S16" s="16" t="s">
        <v>31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6.5" hidden="false" customHeight="false" outlineLevel="0" collapsed="false">
      <c r="A17" s="27" t="n">
        <v>1911</v>
      </c>
      <c r="B17" s="28" t="s">
        <v>20</v>
      </c>
      <c r="C17" s="28" t="n">
        <v>1912</v>
      </c>
      <c r="D17" s="29" t="n">
        <v>11</v>
      </c>
      <c r="E17" s="29" t="n">
        <v>11</v>
      </c>
      <c r="F17" s="29" t="n">
        <v>15</v>
      </c>
      <c r="G17" s="29" t="n">
        <v>11</v>
      </c>
      <c r="H17" s="30" t="n">
        <v>9</v>
      </c>
      <c r="I17" s="30" t="n">
        <v>8</v>
      </c>
      <c r="J17" s="29" t="n">
        <v>12</v>
      </c>
      <c r="K17" s="29" t="n">
        <v>11</v>
      </c>
      <c r="L17" s="30" t="n">
        <v>10</v>
      </c>
      <c r="M17" s="31" t="n">
        <v>171</v>
      </c>
      <c r="N17" s="31" t="n">
        <v>55</v>
      </c>
      <c r="O17" s="29" t="n">
        <v>18</v>
      </c>
      <c r="P17" s="32" t="n">
        <f aca="false">SUM(D17:O17)/12</f>
        <v>28.5</v>
      </c>
      <c r="Q17" s="33" t="n">
        <f aca="false">SUM(M17:O17)/3</f>
        <v>81.3333333333333</v>
      </c>
      <c r="R17" s="33" t="n">
        <f aca="false">SUM(D17:L17)/9</f>
        <v>10.8888888888889</v>
      </c>
      <c r="S17" s="34" t="s">
        <v>32</v>
      </c>
    </row>
    <row r="18" customFormat="false" ht="16.5" hidden="false" customHeight="false" outlineLevel="0" collapsed="false">
      <c r="D18" s="35"/>
      <c r="E18" s="36" t="s">
        <v>33</v>
      </c>
      <c r="F18" s="35"/>
      <c r="G18" s="36"/>
      <c r="H18" s="36"/>
      <c r="I18" s="37"/>
      <c r="J18" s="36"/>
      <c r="K18" s="36"/>
      <c r="L18" s="38"/>
      <c r="M18" s="36" t="s">
        <v>34</v>
      </c>
      <c r="N18" s="36"/>
      <c r="O18" s="37"/>
      <c r="P18" s="39"/>
    </row>
    <row r="19" customFormat="false" ht="16.5" hidden="false" customHeight="false" outlineLevel="0" collapsed="false">
      <c r="F19" s="35"/>
      <c r="G19" s="36"/>
      <c r="H19" s="36"/>
      <c r="I19" s="37"/>
      <c r="L19" s="38"/>
    </row>
    <row r="20" customFormat="false" ht="15.75" hidden="false" customHeight="false" outlineLevel="0" collapsed="false">
      <c r="C20" s="1" t="s">
        <v>35</v>
      </c>
    </row>
    <row r="21" customFormat="false" ht="15.75" hidden="false" customHeight="false" outlineLevel="0" collapsed="false">
      <c r="C21" s="1" t="s">
        <v>36</v>
      </c>
    </row>
    <row r="22" customFormat="false" ht="15.75" hidden="false" customHeight="false" outlineLevel="0" collapsed="false">
      <c r="O22" s="39"/>
      <c r="P22" s="39"/>
      <c r="Q22" s="40"/>
    </row>
    <row r="25" customFormat="false" ht="15.75" hidden="false" customHeight="false" outlineLevel="0" collapsed="false">
      <c r="A25" s="1" t="s">
        <v>3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.75" hidden="false" customHeight="false" outlineLevel="0" collapsed="false">
      <c r="A28" s="7"/>
      <c r="B28" s="41" t="s">
        <v>38</v>
      </c>
      <c r="C28" s="41"/>
      <c r="D28" s="41"/>
      <c r="E28" s="41"/>
      <c r="F28" s="41"/>
      <c r="G28" s="41"/>
      <c r="H28" s="41"/>
      <c r="I28" s="39"/>
      <c r="J28" s="39"/>
      <c r="K28" s="39"/>
      <c r="L28" s="39"/>
      <c r="M28" s="39"/>
      <c r="N28" s="39"/>
      <c r="O28" s="39"/>
      <c r="P28" s="39"/>
    </row>
    <row r="29" customFormat="false" ht="15.75" hidden="false" customHeight="false" outlineLevel="0" collapsed="false">
      <c r="A29" s="7"/>
      <c r="B29" s="41" t="s">
        <v>39</v>
      </c>
      <c r="C29" s="41"/>
      <c r="D29" s="41" t="s">
        <v>40</v>
      </c>
      <c r="E29" s="41"/>
      <c r="F29" s="41" t="s">
        <v>41</v>
      </c>
      <c r="G29" s="41"/>
      <c r="H29" s="7"/>
      <c r="I29" s="39"/>
      <c r="J29" s="39"/>
      <c r="K29" s="39"/>
      <c r="L29" s="39"/>
      <c r="M29" s="39"/>
      <c r="N29" s="39"/>
      <c r="O29" s="39"/>
      <c r="P29" s="39"/>
    </row>
    <row r="30" customFormat="false" ht="15.75" hidden="false" customHeight="false" outlineLevel="0" collapsed="false">
      <c r="A30" s="7"/>
      <c r="B30" s="14" t="s">
        <v>4</v>
      </c>
      <c r="C30" s="7" t="s">
        <v>42</v>
      </c>
      <c r="D30" s="7" t="s">
        <v>5</v>
      </c>
      <c r="E30" s="7" t="s">
        <v>42</v>
      </c>
      <c r="F30" s="7" t="s">
        <v>6</v>
      </c>
      <c r="G30" s="7" t="s">
        <v>42</v>
      </c>
      <c r="H30" s="7" t="s">
        <v>43</v>
      </c>
      <c r="I30" s="39"/>
      <c r="J30" s="39"/>
      <c r="K30" s="39"/>
      <c r="L30" s="39"/>
      <c r="M30" s="39"/>
      <c r="N30" s="39"/>
      <c r="O30" s="39"/>
      <c r="P30" s="39"/>
    </row>
    <row r="31" customFormat="false" ht="15.75" hidden="false" customHeight="false" outlineLevel="0" collapsed="false">
      <c r="A31" s="7" t="s">
        <v>44</v>
      </c>
      <c r="B31" s="8" t="s">
        <v>19</v>
      </c>
      <c r="C31" s="7"/>
      <c r="D31" s="8" t="s">
        <v>19</v>
      </c>
      <c r="E31" s="15"/>
      <c r="F31" s="8" t="s">
        <v>19</v>
      </c>
      <c r="G31" s="15"/>
      <c r="H31" s="15" t="s">
        <v>45</v>
      </c>
      <c r="I31" s="42"/>
      <c r="J31" s="42" t="s">
        <v>46</v>
      </c>
      <c r="K31" s="42"/>
      <c r="L31" s="42"/>
      <c r="M31" s="42"/>
      <c r="N31" s="42"/>
      <c r="O31" s="42"/>
      <c r="P31" s="39"/>
    </row>
    <row r="32" customFormat="false" ht="15.75" hidden="false" customHeight="false" outlineLevel="0" collapsed="false">
      <c r="A32" s="7" t="n">
        <v>1</v>
      </c>
      <c r="B32" s="43" t="n">
        <v>68.8333333333333</v>
      </c>
      <c r="C32" s="7" t="s">
        <v>29</v>
      </c>
      <c r="D32" s="15" t="n">
        <v>204.333333333333</v>
      </c>
      <c r="E32" s="7" t="s">
        <v>23</v>
      </c>
      <c r="F32" s="15" t="n">
        <v>58.2222222222222</v>
      </c>
      <c r="G32" s="7" t="s">
        <v>29</v>
      </c>
      <c r="H32" s="15" t="n">
        <f aca="false">A32/($A$43+1)*100</f>
        <v>7.69230769230769</v>
      </c>
      <c r="I32" s="42"/>
      <c r="J32" s="42"/>
      <c r="K32" s="42"/>
      <c r="L32" s="42"/>
      <c r="M32" s="42"/>
      <c r="N32" s="42"/>
      <c r="O32" s="42"/>
      <c r="P32" s="39"/>
    </row>
    <row r="33" customFormat="false" ht="15.75" hidden="false" customHeight="false" outlineLevel="0" collapsed="false">
      <c r="A33" s="7" t="n">
        <v>2</v>
      </c>
      <c r="B33" s="43" t="n">
        <v>62.1666666666667</v>
      </c>
      <c r="C33" s="7" t="s">
        <v>23</v>
      </c>
      <c r="D33" s="15" t="n">
        <v>160.666666666667</v>
      </c>
      <c r="E33" s="7" t="s">
        <v>30</v>
      </c>
      <c r="F33" s="15" t="n">
        <v>23.4444444444444</v>
      </c>
      <c r="G33" s="15" t="s">
        <v>21</v>
      </c>
      <c r="H33" s="15" t="n">
        <f aca="false">A33/($A$43+1)*100</f>
        <v>15.3846153846154</v>
      </c>
      <c r="I33" s="39"/>
      <c r="J33" s="39"/>
      <c r="K33" s="39"/>
      <c r="L33" s="39"/>
      <c r="M33" s="39"/>
      <c r="N33" s="39"/>
      <c r="O33" s="39"/>
      <c r="P33" s="39"/>
    </row>
    <row r="34" customFormat="false" ht="15.75" hidden="false" customHeight="false" outlineLevel="0" collapsed="false">
      <c r="A34" s="7" t="n">
        <v>3</v>
      </c>
      <c r="B34" s="43" t="n">
        <v>50.5833333333333</v>
      </c>
      <c r="C34" s="8" t="s">
        <v>30</v>
      </c>
      <c r="D34" s="15" t="n">
        <v>122.333333333333</v>
      </c>
      <c r="E34" s="7" t="s">
        <v>22</v>
      </c>
      <c r="F34" s="15" t="n">
        <v>17.4444444444444</v>
      </c>
      <c r="G34" s="7" t="s">
        <v>26</v>
      </c>
      <c r="H34" s="15" t="n">
        <f aca="false">A34/($A$43+1)*100</f>
        <v>23.0769230769231</v>
      </c>
      <c r="I34" s="39"/>
      <c r="J34" s="39"/>
      <c r="K34" s="39"/>
      <c r="L34" s="39"/>
      <c r="M34" s="39"/>
      <c r="N34" s="39"/>
      <c r="O34" s="39"/>
      <c r="P34" s="39"/>
    </row>
    <row r="35" customFormat="false" ht="15.75" hidden="false" customHeight="false" outlineLevel="0" collapsed="false">
      <c r="A35" s="7" t="n">
        <v>4</v>
      </c>
      <c r="B35" s="43" t="n">
        <v>42.8333333333333</v>
      </c>
      <c r="C35" s="8" t="s">
        <v>21</v>
      </c>
      <c r="D35" s="15" t="n">
        <v>115.333333333333</v>
      </c>
      <c r="E35" s="7" t="s">
        <v>24</v>
      </c>
      <c r="F35" s="15" t="n">
        <v>14.8888888888889</v>
      </c>
      <c r="G35" s="7" t="s">
        <v>31</v>
      </c>
      <c r="H35" s="15" t="n">
        <f aca="false">A35/($A$43+1)*100</f>
        <v>30.7692307692308</v>
      </c>
      <c r="I35" s="39"/>
      <c r="J35" s="39"/>
      <c r="K35" s="39"/>
      <c r="L35" s="39"/>
      <c r="M35" s="39"/>
      <c r="N35" s="39"/>
      <c r="O35" s="39"/>
      <c r="P35" s="39"/>
    </row>
    <row r="36" customFormat="false" ht="15.75" hidden="false" customHeight="false" outlineLevel="0" collapsed="false">
      <c r="A36" s="7" t="n">
        <v>5</v>
      </c>
      <c r="B36" s="43" t="n">
        <v>38.8333333333333</v>
      </c>
      <c r="C36" s="8" t="s">
        <v>22</v>
      </c>
      <c r="D36" s="15" t="n">
        <v>101</v>
      </c>
      <c r="E36" s="8" t="s">
        <v>21</v>
      </c>
      <c r="F36" s="15" t="n">
        <v>14.7777777777778</v>
      </c>
      <c r="G36" s="7" t="s">
        <v>23</v>
      </c>
      <c r="H36" s="15" t="n">
        <f aca="false">A36/($A$43+1)*100</f>
        <v>38.4615384615385</v>
      </c>
    </row>
    <row r="37" customFormat="false" ht="15.75" hidden="false" customHeight="false" outlineLevel="0" collapsed="false">
      <c r="A37" s="7" t="n">
        <v>6</v>
      </c>
      <c r="B37" s="44" t="n">
        <v>38.5</v>
      </c>
      <c r="C37" s="45" t="s">
        <v>24</v>
      </c>
      <c r="D37" s="46" t="n">
        <v>100.666666666667</v>
      </c>
      <c r="E37" s="45" t="s">
        <v>29</v>
      </c>
      <c r="F37" s="46" t="n">
        <v>13.8888888888889</v>
      </c>
      <c r="G37" s="45" t="s">
        <v>30</v>
      </c>
      <c r="H37" s="46" t="n">
        <f aca="false">A37/($A$43+1)*100</f>
        <v>46.1538461538462</v>
      </c>
    </row>
    <row r="38" customFormat="false" ht="15.75" hidden="false" customHeight="false" outlineLevel="0" collapsed="false">
      <c r="A38" s="7" t="n">
        <v>7</v>
      </c>
      <c r="B38" s="44" t="n">
        <v>32.25</v>
      </c>
      <c r="C38" s="45" t="s">
        <v>26</v>
      </c>
      <c r="D38" s="46" t="n">
        <v>81.3333333333333</v>
      </c>
      <c r="E38" s="45" t="s">
        <v>32</v>
      </c>
      <c r="F38" s="46" t="n">
        <v>12.8888888888889</v>
      </c>
      <c r="G38" s="45" t="s">
        <v>24</v>
      </c>
      <c r="H38" s="46" t="n">
        <f aca="false">A38/($A$43+1)*100</f>
        <v>53.8461538461539</v>
      </c>
    </row>
    <row r="39" customFormat="false" ht="15.75" hidden="false" customHeight="false" outlineLevel="0" collapsed="false">
      <c r="A39" s="7" t="n">
        <v>8</v>
      </c>
      <c r="B39" s="43" t="n">
        <v>28.5</v>
      </c>
      <c r="C39" s="8" t="s">
        <v>32</v>
      </c>
      <c r="D39" s="15" t="n">
        <v>76.6666666666667</v>
      </c>
      <c r="E39" s="7" t="s">
        <v>26</v>
      </c>
      <c r="F39" s="15" t="n">
        <v>11</v>
      </c>
      <c r="G39" s="7" t="s">
        <v>22</v>
      </c>
      <c r="H39" s="15" t="n">
        <f aca="false">A39/($A$43+1)*100</f>
        <v>61.5384615384615</v>
      </c>
    </row>
    <row r="40" customFormat="false" ht="15.75" hidden="false" customHeight="false" outlineLevel="0" collapsed="false">
      <c r="A40" s="7" t="n">
        <v>9</v>
      </c>
      <c r="B40" s="43" t="n">
        <v>25</v>
      </c>
      <c r="C40" s="8" t="s">
        <v>31</v>
      </c>
      <c r="D40" s="15" t="n">
        <v>67.3333333333333</v>
      </c>
      <c r="E40" s="7" t="s">
        <v>27</v>
      </c>
      <c r="F40" s="15" t="n">
        <v>10.8888888888889</v>
      </c>
      <c r="G40" s="7" t="s">
        <v>32</v>
      </c>
      <c r="H40" s="15" t="n">
        <f aca="false">A40/($A$43+1)*100</f>
        <v>69.2307692307692</v>
      </c>
    </row>
    <row r="41" customFormat="false" ht="15.75" hidden="false" customHeight="false" outlineLevel="0" collapsed="false">
      <c r="A41" s="7" t="n">
        <v>10</v>
      </c>
      <c r="B41" s="43" t="n">
        <v>24.1666666666667</v>
      </c>
      <c r="C41" s="8" t="s">
        <v>27</v>
      </c>
      <c r="D41" s="15" t="n">
        <v>55.3333333333333</v>
      </c>
      <c r="E41" s="7" t="s">
        <v>31</v>
      </c>
      <c r="F41" s="15" t="n">
        <v>9.77777777777778</v>
      </c>
      <c r="G41" s="7" t="s">
        <v>27</v>
      </c>
      <c r="H41" s="15" t="n">
        <f aca="false">A41/($A$43+1)*100</f>
        <v>76.9230769230769</v>
      </c>
    </row>
    <row r="42" customFormat="false" ht="15.75" hidden="false" customHeight="false" outlineLevel="0" collapsed="false">
      <c r="A42" s="7" t="n">
        <v>11</v>
      </c>
      <c r="B42" s="47" t="n">
        <v>19.9166666666667</v>
      </c>
      <c r="C42" s="48" t="s">
        <v>25</v>
      </c>
      <c r="D42" s="49" t="n">
        <v>51.6666666666667</v>
      </c>
      <c r="E42" s="48" t="s">
        <v>25</v>
      </c>
      <c r="F42" s="49" t="n">
        <v>9.33333333333333</v>
      </c>
      <c r="G42" s="48" t="s">
        <v>25</v>
      </c>
      <c r="H42" s="49" t="n">
        <f aca="false">A42/($A$43+1)*100</f>
        <v>84.6153846153846</v>
      </c>
    </row>
    <row r="43" customFormat="false" ht="15.75" hidden="false" customHeight="false" outlineLevel="0" collapsed="false">
      <c r="A43" s="7" t="n">
        <v>12</v>
      </c>
      <c r="B43" s="47" t="n">
        <v>12.4166666666667</v>
      </c>
      <c r="C43" s="48" t="s">
        <v>28</v>
      </c>
      <c r="D43" s="49" t="n">
        <v>24</v>
      </c>
      <c r="E43" s="48" t="s">
        <v>28</v>
      </c>
      <c r="F43" s="49" t="n">
        <v>8.55555555555556</v>
      </c>
      <c r="G43" s="48" t="s">
        <v>28</v>
      </c>
      <c r="H43" s="49" t="n">
        <f aca="false">A43/($A$43+1)*100</f>
        <v>92.3076923076923</v>
      </c>
    </row>
    <row r="44" customFormat="false" ht="15.75" hidden="false" customHeight="false" outlineLevel="0" collapsed="false">
      <c r="C44" s="40"/>
    </row>
    <row r="45" customFormat="false" ht="15.75" hidden="false" customHeight="false" outlineLevel="0" collapsed="false">
      <c r="C45" s="40"/>
    </row>
    <row r="46" customFormat="false" ht="15.75" hidden="false" customHeight="false" outlineLevel="0" collapsed="false">
      <c r="C46" s="40"/>
      <c r="Q46" s="40"/>
    </row>
    <row r="47" customFormat="false" ht="15.75" hidden="false" customHeight="false" outlineLevel="0" collapsed="false">
      <c r="A47" s="1" t="s">
        <v>47</v>
      </c>
      <c r="C47" s="40" t="s">
        <v>48</v>
      </c>
      <c r="F47" s="10" t="n">
        <f aca="false">D37</f>
        <v>100.666666666667</v>
      </c>
      <c r="G47" s="1" t="s">
        <v>49</v>
      </c>
      <c r="H47" s="10" t="n">
        <f aca="false">D35</f>
        <v>115.333333333333</v>
      </c>
      <c r="I47" s="1" t="s">
        <v>50</v>
      </c>
      <c r="J47" s="1" t="n">
        <f aca="false">D37/D35</f>
        <v>0.872832369942197</v>
      </c>
      <c r="O47" s="1" t="s">
        <v>51</v>
      </c>
      <c r="Q47" s="40" t="s">
        <v>52</v>
      </c>
      <c r="T47" s="10" t="n">
        <f aca="false">D42</f>
        <v>51.6666666666667</v>
      </c>
      <c r="U47" s="1" t="s">
        <v>49</v>
      </c>
      <c r="V47" s="10" t="n">
        <f aca="false">D42</f>
        <v>51.6666666666667</v>
      </c>
      <c r="W47" s="1" t="s">
        <v>50</v>
      </c>
      <c r="X47" s="1" t="n">
        <f aca="false">T47/V47</f>
        <v>1</v>
      </c>
    </row>
    <row r="48" customFormat="false" ht="15.75" hidden="false" customHeight="false" outlineLevel="0" collapsed="false">
      <c r="A48" s="39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false" outlineLevel="0" collapsed="false">
      <c r="A49" s="1" t="s">
        <v>53</v>
      </c>
      <c r="C49" s="40" t="s">
        <v>54</v>
      </c>
      <c r="E49" s="39"/>
      <c r="F49" s="42" t="n">
        <f aca="false">D38</f>
        <v>81.3333333333333</v>
      </c>
      <c r="G49" s="39" t="s">
        <v>49</v>
      </c>
      <c r="H49" s="42" t="n">
        <f aca="false">D39</f>
        <v>76.6666666666667</v>
      </c>
      <c r="I49" s="39" t="s">
        <v>50</v>
      </c>
      <c r="J49" s="39" t="n">
        <f aca="false">F49/H49</f>
        <v>1.06086956521739</v>
      </c>
      <c r="K49" s="39"/>
      <c r="L49" s="39"/>
      <c r="M49" s="39"/>
      <c r="N49" s="39"/>
      <c r="O49" s="1" t="s">
        <v>55</v>
      </c>
      <c r="Q49" s="40" t="s">
        <v>56</v>
      </c>
      <c r="S49" s="39"/>
      <c r="T49" s="42" t="n">
        <f aca="false">D43</f>
        <v>24</v>
      </c>
      <c r="U49" s="39" t="s">
        <v>49</v>
      </c>
      <c r="V49" s="42" t="n">
        <f aca="false">D43</f>
        <v>24</v>
      </c>
      <c r="W49" s="39" t="s">
        <v>50</v>
      </c>
      <c r="X49" s="39" t="n">
        <f aca="false">T49/V49</f>
        <v>1</v>
      </c>
      <c r="Y49" s="39"/>
      <c r="Z49" s="39"/>
      <c r="AA49" s="39"/>
      <c r="AB49" s="39"/>
      <c r="AC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false" outlineLevel="0" collapsed="false">
      <c r="A52" s="1" t="s">
        <v>57</v>
      </c>
      <c r="C52" s="40" t="s">
        <v>58</v>
      </c>
      <c r="F52" s="10" t="n">
        <f aca="false">F37</f>
        <v>13.8888888888889</v>
      </c>
      <c r="G52" s="1" t="s">
        <v>49</v>
      </c>
      <c r="H52" s="10" t="n">
        <f aca="false">F38</f>
        <v>12.8888888888889</v>
      </c>
      <c r="I52" s="1" t="s">
        <v>50</v>
      </c>
      <c r="J52" s="1" t="n">
        <f aca="false">F52/H52</f>
        <v>1.07758620689655</v>
      </c>
      <c r="K52" s="39"/>
      <c r="L52" s="39"/>
      <c r="M52" s="39"/>
      <c r="N52" s="39"/>
      <c r="O52" s="1" t="s">
        <v>59</v>
      </c>
      <c r="Q52" s="40" t="s">
        <v>60</v>
      </c>
      <c r="T52" s="10" t="n">
        <f aca="false">F42</f>
        <v>9.33333333333333</v>
      </c>
      <c r="U52" s="1" t="s">
        <v>49</v>
      </c>
      <c r="V52" s="10" t="n">
        <f aca="false">F42</f>
        <v>9.33333333333333</v>
      </c>
      <c r="W52" s="1" t="s">
        <v>50</v>
      </c>
      <c r="X52" s="1" t="n">
        <f aca="false">T52/V52</f>
        <v>1</v>
      </c>
      <c r="Y52" s="39"/>
      <c r="Z52" s="39"/>
      <c r="AA52" s="39"/>
      <c r="AB52" s="39"/>
      <c r="AC52" s="39"/>
    </row>
    <row r="53" customFormat="false" ht="15.75" hidden="false" customHeight="false" outlineLevel="0" collapsed="false">
      <c r="A53" s="39"/>
      <c r="B53" s="39"/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.75" hidden="false" customHeight="false" outlineLevel="0" collapsed="false">
      <c r="A54" s="1" t="s">
        <v>61</v>
      </c>
      <c r="C54" s="40" t="s">
        <v>62</v>
      </c>
      <c r="E54" s="39"/>
      <c r="F54" s="42" t="n">
        <f aca="false">F38</f>
        <v>12.8888888888889</v>
      </c>
      <c r="G54" s="39" t="s">
        <v>49</v>
      </c>
      <c r="H54" s="42" t="n">
        <f aca="false">F34</f>
        <v>17.4444444444444</v>
      </c>
      <c r="I54" s="39" t="s">
        <v>50</v>
      </c>
      <c r="J54" s="39" t="n">
        <f aca="false">F54/H54</f>
        <v>0.738853503184713</v>
      </c>
      <c r="K54" s="39"/>
      <c r="L54" s="39"/>
      <c r="M54" s="39"/>
      <c r="N54" s="39"/>
      <c r="O54" s="1" t="s">
        <v>63</v>
      </c>
      <c r="Q54" s="40" t="s">
        <v>64</v>
      </c>
      <c r="S54" s="39"/>
      <c r="T54" s="42" t="n">
        <f aca="false">F43</f>
        <v>8.55555555555556</v>
      </c>
      <c r="U54" s="39" t="s">
        <v>49</v>
      </c>
      <c r="V54" s="42" t="n">
        <f aca="false">F43</f>
        <v>8.55555555555556</v>
      </c>
      <c r="W54" s="39" t="s">
        <v>50</v>
      </c>
      <c r="X54" s="39" t="n">
        <f aca="false">T54/V54</f>
        <v>1</v>
      </c>
      <c r="Y54" s="39"/>
      <c r="Z54" s="39"/>
      <c r="AA54" s="39"/>
      <c r="AB54" s="39"/>
      <c r="AC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.75" hidden="false" customHeight="false" outlineLevel="0" collapsed="false">
      <c r="A57" s="1" t="s">
        <v>65</v>
      </c>
      <c r="B57" s="39"/>
      <c r="C57" s="39"/>
      <c r="D57" s="39"/>
      <c r="E57" s="39" t="n">
        <f aca="false">(J47+J52)/2</f>
        <v>0.975209288419374</v>
      </c>
      <c r="F57" s="39"/>
      <c r="G57" s="39" t="s">
        <v>66</v>
      </c>
      <c r="H57" s="39"/>
      <c r="I57" s="39"/>
      <c r="J57" s="39"/>
      <c r="K57" s="39"/>
      <c r="L57" s="39"/>
      <c r="M57" s="39"/>
      <c r="N57" s="39"/>
      <c r="O57" s="1" t="s">
        <v>65</v>
      </c>
      <c r="P57" s="39"/>
      <c r="Q57" s="39"/>
      <c r="R57" s="39"/>
      <c r="S57" s="39" t="n">
        <f aca="false">(X47+X52)/2</f>
        <v>1</v>
      </c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.75" hidden="false" customHeight="false" outlineLevel="0" collapsed="false">
      <c r="A59" s="1" t="s">
        <v>67</v>
      </c>
      <c r="B59" s="39"/>
      <c r="C59" s="39"/>
      <c r="D59" s="39"/>
      <c r="E59" s="39" t="n">
        <f aca="false">(J49+J54)/2</f>
        <v>0.899861534201052</v>
      </c>
      <c r="F59" s="39"/>
      <c r="G59" s="39"/>
      <c r="H59" s="39"/>
      <c r="I59" s="39"/>
      <c r="J59" s="39"/>
      <c r="K59" s="39"/>
      <c r="L59" s="39"/>
      <c r="M59" s="39"/>
      <c r="N59" s="39"/>
      <c r="O59" s="1" t="s">
        <v>67</v>
      </c>
      <c r="P59" s="39"/>
      <c r="Q59" s="39"/>
      <c r="R59" s="39"/>
      <c r="S59" s="39" t="n">
        <f aca="false">(X49+X54)/2</f>
        <v>1</v>
      </c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.75" hidden="false" customHeight="false" outlineLevel="0" collapsed="false">
      <c r="A61" s="39" t="s">
        <v>6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s">
        <v>69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.75" hidden="false" customHeight="false" outlineLevel="0" collapsed="false">
      <c r="A64" s="39" t="s">
        <v>70</v>
      </c>
      <c r="B64" s="39"/>
      <c r="C64" s="39"/>
      <c r="D64" s="39"/>
      <c r="E64" s="39"/>
      <c r="F64" s="39" t="n">
        <f aca="false">J47*Q9</f>
        <v>100.666666666667</v>
      </c>
      <c r="G64" s="39"/>
      <c r="H64" s="39"/>
      <c r="I64" s="39"/>
      <c r="J64" s="39"/>
      <c r="K64" s="39"/>
      <c r="L64" s="39"/>
      <c r="M64" s="39"/>
      <c r="N64" s="39"/>
      <c r="O64" s="39" t="s">
        <v>71</v>
      </c>
      <c r="P64" s="39"/>
      <c r="Q64" s="39"/>
      <c r="R64" s="39"/>
      <c r="S64" s="39"/>
      <c r="T64" s="39" t="n">
        <f aca="false">X49*Q13</f>
        <v>24</v>
      </c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.75" hidden="false" customHeight="false" outlineLevel="0" collapsed="false">
      <c r="A65" s="39"/>
      <c r="B65" s="50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50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.75" hidden="false" customHeight="false" outlineLevel="0" collapsed="false">
      <c r="A66" s="39" t="s">
        <v>72</v>
      </c>
      <c r="B66" s="50"/>
      <c r="C66" s="51"/>
      <c r="D66" s="52"/>
      <c r="E66" s="52"/>
      <c r="F66" s="39" t="n">
        <f aca="false">J52*R9</f>
        <v>13.8888888888889</v>
      </c>
      <c r="G66" s="39"/>
      <c r="H66" s="39"/>
      <c r="I66" s="39"/>
      <c r="J66" s="39"/>
      <c r="K66" s="39"/>
      <c r="L66" s="39"/>
      <c r="M66" s="39"/>
      <c r="N66" s="39"/>
      <c r="O66" s="39" t="s">
        <v>73</v>
      </c>
      <c r="P66" s="50"/>
      <c r="Q66" s="51"/>
      <c r="R66" s="52"/>
      <c r="S66" s="52"/>
      <c r="T66" s="39" t="n">
        <f aca="false">X54*R13</f>
        <v>8.55555555555556</v>
      </c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.75" hidden="false" customHeight="false" outlineLevel="0" collapsed="false">
      <c r="A67" s="39"/>
      <c r="B67" s="50"/>
      <c r="C67" s="51"/>
      <c r="D67" s="52"/>
      <c r="E67" s="52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50"/>
      <c r="Q67" s="51"/>
      <c r="R67" s="52"/>
      <c r="S67" s="52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.75" hidden="false" customHeight="false" outlineLevel="0" collapsed="false">
      <c r="A68" s="39"/>
      <c r="B68" s="50"/>
      <c r="C68" s="51"/>
      <c r="D68" s="52"/>
      <c r="E68" s="52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50"/>
      <c r="Q68" s="51"/>
      <c r="R68" s="52"/>
      <c r="S68" s="52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.75" hidden="false" customHeight="false" outlineLevel="0" collapsed="false">
      <c r="A69" s="39" t="s">
        <v>74</v>
      </c>
      <c r="B69" s="50"/>
      <c r="C69" s="51"/>
      <c r="D69" s="52"/>
      <c r="E69" s="52"/>
      <c r="F69" s="39"/>
      <c r="G69" s="39"/>
      <c r="H69" s="39"/>
      <c r="I69" s="39"/>
      <c r="J69" s="39"/>
      <c r="K69" s="39"/>
      <c r="L69" s="39"/>
      <c r="M69" s="39"/>
      <c r="N69" s="39"/>
      <c r="O69" s="39" t="s">
        <v>75</v>
      </c>
      <c r="P69" s="50"/>
      <c r="Q69" s="51"/>
      <c r="R69" s="52"/>
      <c r="S69" s="52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.75" hidden="false" customHeight="false" outlineLevel="0" collapsed="false">
      <c r="A70" s="39"/>
      <c r="B70" s="50"/>
      <c r="C70" s="51"/>
      <c r="D70" s="52"/>
      <c r="E70" s="52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50"/>
      <c r="Q70" s="51"/>
      <c r="R70" s="52"/>
      <c r="S70" s="52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.75" hidden="false" customHeight="false" outlineLevel="0" collapsed="false">
      <c r="A71" s="7" t="s">
        <v>76</v>
      </c>
      <c r="B71" s="7" t="s">
        <v>8</v>
      </c>
      <c r="C71" s="7" t="s">
        <v>9</v>
      </c>
      <c r="D71" s="7" t="s">
        <v>10</v>
      </c>
      <c r="E71" s="7" t="s">
        <v>11</v>
      </c>
      <c r="F71" s="7" t="s">
        <v>12</v>
      </c>
      <c r="G71" s="7" t="s">
        <v>13</v>
      </c>
      <c r="H71" s="7" t="s">
        <v>14</v>
      </c>
      <c r="I71" s="7" t="s">
        <v>15</v>
      </c>
      <c r="J71" s="7" t="s">
        <v>1</v>
      </c>
      <c r="K71" s="7" t="s">
        <v>16</v>
      </c>
      <c r="L71" s="7" t="s">
        <v>17</v>
      </c>
      <c r="M71" s="7" t="s">
        <v>18</v>
      </c>
      <c r="N71" s="39"/>
      <c r="O71" s="7" t="s">
        <v>76</v>
      </c>
      <c r="P71" s="7" t="s">
        <v>8</v>
      </c>
      <c r="Q71" s="7" t="s">
        <v>9</v>
      </c>
      <c r="R71" s="7" t="s">
        <v>10</v>
      </c>
      <c r="S71" s="7" t="s">
        <v>11</v>
      </c>
      <c r="T71" s="7" t="s">
        <v>12</v>
      </c>
      <c r="U71" s="7" t="s">
        <v>13</v>
      </c>
      <c r="V71" s="7" t="s">
        <v>14</v>
      </c>
      <c r="W71" s="7" t="s">
        <v>15</v>
      </c>
      <c r="X71" s="7" t="s">
        <v>1</v>
      </c>
      <c r="Y71" s="7" t="s">
        <v>16</v>
      </c>
      <c r="Z71" s="7" t="s">
        <v>17</v>
      </c>
      <c r="AA71" s="7" t="s">
        <v>18</v>
      </c>
      <c r="AB71" s="39"/>
      <c r="AC71" s="39"/>
    </row>
    <row r="72" customFormat="false" ht="15.75" hidden="false" customHeight="false" outlineLevel="0" collapsed="false">
      <c r="A72" s="7" t="s">
        <v>77</v>
      </c>
      <c r="B72" s="11" t="n">
        <v>15</v>
      </c>
      <c r="C72" s="12" t="n">
        <v>12</v>
      </c>
      <c r="D72" s="12" t="n">
        <v>11</v>
      </c>
      <c r="E72" s="12" t="n">
        <v>10</v>
      </c>
      <c r="F72" s="12" t="n">
        <v>10</v>
      </c>
      <c r="G72" s="12" t="n">
        <v>11</v>
      </c>
      <c r="H72" s="11" t="n">
        <v>15</v>
      </c>
      <c r="I72" s="11" t="n">
        <v>17</v>
      </c>
      <c r="J72" s="11" t="n">
        <v>15</v>
      </c>
      <c r="K72" s="13" t="n">
        <v>168</v>
      </c>
      <c r="L72" s="13" t="n">
        <v>147</v>
      </c>
      <c r="M72" s="11" t="n">
        <v>31</v>
      </c>
      <c r="N72" s="39"/>
      <c r="O72" s="7" t="s">
        <v>78</v>
      </c>
      <c r="P72" s="11" t="n">
        <v>10</v>
      </c>
      <c r="Q72" s="11" t="n">
        <v>9</v>
      </c>
      <c r="R72" s="12" t="n">
        <v>8</v>
      </c>
      <c r="S72" s="12" t="n">
        <v>7</v>
      </c>
      <c r="T72" s="12" t="n">
        <v>7</v>
      </c>
      <c r="U72" s="12" t="n">
        <v>7</v>
      </c>
      <c r="V72" s="11" t="n">
        <v>9</v>
      </c>
      <c r="W72" s="11" t="n">
        <v>10</v>
      </c>
      <c r="X72" s="11" t="n">
        <v>10</v>
      </c>
      <c r="Y72" s="13" t="n">
        <v>33</v>
      </c>
      <c r="Z72" s="13" t="n">
        <v>21</v>
      </c>
      <c r="AA72" s="13" t="n">
        <v>18</v>
      </c>
      <c r="AB72" s="39"/>
      <c r="AC72" s="39"/>
    </row>
    <row r="73" customFormat="false" ht="15.75" hidden="false" customHeight="false" outlineLevel="0" collapsed="false">
      <c r="A73" s="7" t="s">
        <v>79</v>
      </c>
      <c r="B73" s="41" t="n">
        <f aca="false">$J$52*D9</f>
        <v>16.1637931034483</v>
      </c>
      <c r="C73" s="41" t="n">
        <f aca="false">$J$52*E9</f>
        <v>12.9310344827586</v>
      </c>
      <c r="D73" s="41" t="n">
        <f aca="false">$J$52*F9</f>
        <v>11.8534482758621</v>
      </c>
      <c r="E73" s="41" t="n">
        <f aca="false">$J$52*G9</f>
        <v>10.7758620689655</v>
      </c>
      <c r="F73" s="41" t="n">
        <f aca="false">$J$52*H9</f>
        <v>10.7758620689655</v>
      </c>
      <c r="G73" s="41" t="n">
        <f aca="false">$J$52*I9</f>
        <v>11.8534482758621</v>
      </c>
      <c r="H73" s="41" t="n">
        <f aca="false">$J$52*J9</f>
        <v>16.1637931034483</v>
      </c>
      <c r="I73" s="41" t="n">
        <f aca="false">$J$52*K9</f>
        <v>18.3189655172414</v>
      </c>
      <c r="J73" s="41" t="n">
        <f aca="false">$J$52*L9</f>
        <v>16.1637931034483</v>
      </c>
      <c r="K73" s="41" t="n">
        <f aca="false">$J$47*M9</f>
        <v>146.635838150289</v>
      </c>
      <c r="L73" s="41" t="n">
        <f aca="false">$J$47*N9</f>
        <v>128.306358381503</v>
      </c>
      <c r="M73" s="41" t="n">
        <f aca="false">$J$47*O9</f>
        <v>27.0578034682081</v>
      </c>
      <c r="N73" s="39"/>
      <c r="O73" s="7" t="s">
        <v>80</v>
      </c>
      <c r="P73" s="41" t="n">
        <f aca="false">$X$54*D13</f>
        <v>10</v>
      </c>
      <c r="Q73" s="41" t="n">
        <f aca="false">$X$54*E13</f>
        <v>9</v>
      </c>
      <c r="R73" s="41" t="n">
        <f aca="false">$X$54*F13</f>
        <v>8</v>
      </c>
      <c r="S73" s="41" t="n">
        <f aca="false">$X$54*G13</f>
        <v>7</v>
      </c>
      <c r="T73" s="41" t="n">
        <f aca="false">$X$54*H13</f>
        <v>7</v>
      </c>
      <c r="U73" s="41" t="n">
        <f aca="false">$X$54*I13</f>
        <v>7</v>
      </c>
      <c r="V73" s="41" t="n">
        <f aca="false">$X$54*J13</f>
        <v>9</v>
      </c>
      <c r="W73" s="41" t="n">
        <f aca="false">$X$54*K13</f>
        <v>10</v>
      </c>
      <c r="X73" s="41" t="n">
        <f aca="false">$X$54*L13</f>
        <v>10</v>
      </c>
      <c r="Y73" s="7" t="n">
        <f aca="false">$X$49*M13</f>
        <v>33</v>
      </c>
      <c r="Z73" s="7" t="n">
        <f aca="false">$X$49*N13</f>
        <v>21</v>
      </c>
      <c r="AA73" s="7" t="n">
        <f aca="false">$X$49*O13</f>
        <v>18</v>
      </c>
      <c r="AB73" s="39"/>
      <c r="AC73" s="39"/>
    </row>
    <row r="74" customFormat="false" ht="15.75" hidden="false" customHeight="false" outlineLevel="0" collapsed="false">
      <c r="A74" s="39"/>
      <c r="B74" s="50"/>
      <c r="C74" s="51"/>
      <c r="D74" s="52"/>
      <c r="E74" s="52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50"/>
      <c r="Q74" s="51"/>
      <c r="R74" s="52"/>
      <c r="S74" s="52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.75" hidden="false" customHeight="false" outlineLevel="0" collapsed="false">
      <c r="A75" s="39"/>
      <c r="B75" s="50"/>
      <c r="C75" s="51"/>
      <c r="D75" s="52"/>
      <c r="E75" s="52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.75" hidden="false" customHeight="false" outlineLevel="0" collapsed="false">
      <c r="A76" s="39" t="s">
        <v>81</v>
      </c>
      <c r="B76" s="50" t="s">
        <v>82</v>
      </c>
      <c r="C76" s="51"/>
      <c r="D76" s="52"/>
      <c r="E76" s="52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.75" hidden="false" customHeight="false" outlineLevel="0" collapsed="false">
      <c r="A77" s="7" t="s">
        <v>76</v>
      </c>
      <c r="B77" s="7" t="s">
        <v>8</v>
      </c>
      <c r="C77" s="7" t="s">
        <v>9</v>
      </c>
      <c r="D77" s="7" t="s">
        <v>10</v>
      </c>
      <c r="E77" s="7" t="s">
        <v>11</v>
      </c>
      <c r="F77" s="7" t="s">
        <v>12</v>
      </c>
      <c r="G77" s="7" t="s">
        <v>13</v>
      </c>
      <c r="H77" s="7" t="s">
        <v>14</v>
      </c>
      <c r="I77" s="7" t="s">
        <v>15</v>
      </c>
      <c r="J77" s="7" t="s">
        <v>1</v>
      </c>
      <c r="K77" s="7" t="s">
        <v>16</v>
      </c>
      <c r="L77" s="7" t="s">
        <v>17</v>
      </c>
      <c r="M77" s="7" t="s">
        <v>18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.75" hidden="false" customHeight="false" outlineLevel="0" collapsed="false">
      <c r="A78" s="7" t="str">
        <f aca="false">A73</f>
        <v>Q пр 03-04</v>
      </c>
      <c r="B78" s="41" t="n">
        <f aca="false">B73</f>
        <v>16.1637931034483</v>
      </c>
      <c r="C78" s="41" t="n">
        <f aca="false">C73</f>
        <v>12.9310344827586</v>
      </c>
      <c r="D78" s="41" t="n">
        <f aca="false">D73</f>
        <v>11.8534482758621</v>
      </c>
      <c r="E78" s="41" t="n">
        <f aca="false">E73</f>
        <v>10.7758620689655</v>
      </c>
      <c r="F78" s="41" t="n">
        <f aca="false">F73</f>
        <v>10.7758620689655</v>
      </c>
      <c r="G78" s="41" t="n">
        <f aca="false">G73</f>
        <v>11.8534482758621</v>
      </c>
      <c r="H78" s="41" t="n">
        <f aca="false">H73</f>
        <v>16.1637931034483</v>
      </c>
      <c r="I78" s="41" t="n">
        <f aca="false">I73</f>
        <v>18.3189655172414</v>
      </c>
      <c r="J78" s="41" t="n">
        <f aca="false">J73</f>
        <v>16.1637931034483</v>
      </c>
      <c r="K78" s="41" t="n">
        <f aca="false">K73</f>
        <v>146.635838150289</v>
      </c>
      <c r="L78" s="41" t="n">
        <f aca="false">L73</f>
        <v>128.306358381503</v>
      </c>
      <c r="M78" s="41" t="n">
        <f aca="false">M73</f>
        <v>27.057803468208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.75" hidden="false" customHeight="false" outlineLevel="0" collapsed="false">
      <c r="A80" s="39" t="s">
        <v>83</v>
      </c>
      <c r="B80" s="39" t="s">
        <v>84</v>
      </c>
      <c r="C80" s="39"/>
      <c r="D80" s="39"/>
      <c r="E80" s="42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.75" hidden="false" customHeight="false" outlineLevel="0" collapsed="false">
      <c r="A81" s="7" t="s">
        <v>76</v>
      </c>
      <c r="B81" s="7" t="s">
        <v>8</v>
      </c>
      <c r="C81" s="7" t="s">
        <v>9</v>
      </c>
      <c r="D81" s="7" t="s">
        <v>10</v>
      </c>
      <c r="E81" s="7" t="s">
        <v>11</v>
      </c>
      <c r="F81" s="7" t="s">
        <v>12</v>
      </c>
      <c r="G81" s="7" t="s">
        <v>13</v>
      </c>
      <c r="H81" s="7" t="s">
        <v>14</v>
      </c>
      <c r="I81" s="7" t="s">
        <v>15</v>
      </c>
      <c r="J81" s="7" t="s">
        <v>1</v>
      </c>
      <c r="K81" s="7" t="s">
        <v>16</v>
      </c>
      <c r="L81" s="7" t="s">
        <v>17</v>
      </c>
      <c r="M81" s="7" t="s">
        <v>18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.75" hidden="false" customHeight="false" outlineLevel="0" collapsed="false">
      <c r="A82" s="39" t="str">
        <f aca="false">O73</f>
        <v>Q пр 07-08</v>
      </c>
      <c r="B82" s="39" t="n">
        <f aca="false">P73</f>
        <v>10</v>
      </c>
      <c r="C82" s="39" t="n">
        <f aca="false">Q73</f>
        <v>9</v>
      </c>
      <c r="D82" s="39" t="n">
        <f aca="false">R73</f>
        <v>8</v>
      </c>
      <c r="E82" s="39" t="n">
        <f aca="false">S73</f>
        <v>7</v>
      </c>
      <c r="F82" s="39" t="n">
        <f aca="false">T73</f>
        <v>7</v>
      </c>
      <c r="G82" s="39" t="n">
        <f aca="false">U73</f>
        <v>7</v>
      </c>
      <c r="H82" s="39" t="n">
        <f aca="false">V73</f>
        <v>9</v>
      </c>
      <c r="I82" s="39" t="n">
        <f aca="false">W73</f>
        <v>10</v>
      </c>
      <c r="J82" s="39" t="n">
        <f aca="false">X73</f>
        <v>10</v>
      </c>
      <c r="K82" s="39" t="n">
        <f aca="false">Y73</f>
        <v>33</v>
      </c>
      <c r="L82" s="39" t="n">
        <f aca="false">Z73</f>
        <v>21</v>
      </c>
      <c r="M82" s="39" t="n">
        <f aca="false">AA73</f>
        <v>18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.75" hidden="false" customHeight="false" outlineLevel="0" collapsed="false">
      <c r="A84" s="39" t="s">
        <v>85</v>
      </c>
      <c r="B84" s="39"/>
      <c r="C84" s="39" t="s">
        <v>86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.75" hidden="false" customHeight="false" outlineLevel="0" collapsed="false">
      <c r="A85" s="39" t="s">
        <v>87</v>
      </c>
      <c r="B85" s="39"/>
      <c r="C85" s="39"/>
      <c r="D85" s="42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.75" hidden="false" customHeight="false" outlineLevel="0" collapsed="false">
      <c r="A92" s="39"/>
      <c r="B92" s="4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.75" hidden="false" customHeight="false" outlineLevel="0" collapsed="false">
      <c r="A93" s="39"/>
      <c r="B93" s="42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.75" hidden="false" customHeight="false" outlineLevel="0" collapsed="false">
      <c r="A94" s="39"/>
      <c r="B94" s="4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39"/>
      <c r="Y94" s="39"/>
      <c r="Z94" s="39"/>
      <c r="AA94" s="39"/>
      <c r="AB94" s="39"/>
      <c r="AC94" s="39"/>
    </row>
    <row r="95" customFormat="false" ht="15.75" hidden="false" customHeight="false" outlineLevel="0" collapsed="false">
      <c r="A95" s="39"/>
      <c r="B95" s="39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39"/>
      <c r="Y95" s="39"/>
      <c r="Z95" s="39"/>
      <c r="AA95" s="39"/>
      <c r="AB95" s="39"/>
      <c r="AC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39"/>
      <c r="Y96" s="39"/>
      <c r="Z96" s="39"/>
      <c r="AA96" s="39"/>
      <c r="AB96" s="39"/>
      <c r="AC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39"/>
      <c r="Y97" s="39"/>
      <c r="Z97" s="39"/>
      <c r="AA97" s="39"/>
      <c r="AB97" s="39"/>
      <c r="AC97" s="39"/>
    </row>
    <row r="98" customFormat="false" ht="15.75" hidden="false" customHeight="false" outlineLevel="0" collapsed="false">
      <c r="A98" s="39"/>
      <c r="B98" s="4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39"/>
      <c r="Y98" s="39"/>
      <c r="Z98" s="39"/>
      <c r="AA98" s="39"/>
      <c r="AB98" s="39"/>
      <c r="AC98" s="39"/>
    </row>
    <row r="99" customFormat="false" ht="15.75" hidden="false" customHeight="false" outlineLevel="0" collapsed="false">
      <c r="A99" s="39"/>
      <c r="B99" s="4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39"/>
      <c r="Y99" s="39"/>
      <c r="Z99" s="39"/>
      <c r="AA99" s="39"/>
      <c r="AB99" s="39"/>
      <c r="AC99" s="39"/>
    </row>
    <row r="100" customFormat="false" ht="15.75" hidden="false" customHeight="false" outlineLevel="0" collapsed="false">
      <c r="A100" s="39"/>
      <c r="B100" s="4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39"/>
      <c r="Y100" s="39"/>
      <c r="Z100" s="39"/>
      <c r="AA100" s="39"/>
      <c r="AB100" s="39"/>
      <c r="AC100" s="39"/>
    </row>
    <row r="101" customFormat="false" ht="15.75" hidden="false" customHeight="false" outlineLevel="0" collapsed="false">
      <c r="A101" s="39"/>
      <c r="B101" s="4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39"/>
      <c r="Y101" s="39"/>
      <c r="Z101" s="39"/>
      <c r="AA101" s="39"/>
      <c r="AB101" s="39"/>
      <c r="AC101" s="39"/>
    </row>
    <row r="102" customFormat="false" ht="15.75" hidden="false" customHeight="false" outlineLevel="0" collapsed="false">
      <c r="A102" s="39"/>
      <c r="B102" s="4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39"/>
      <c r="Y102" s="39"/>
      <c r="Z102" s="39"/>
      <c r="AA102" s="39"/>
      <c r="AB102" s="39"/>
      <c r="AC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.75" hidden="false" customHeight="false" outlineLevel="0" collapsed="false">
      <c r="A107" s="39"/>
      <c r="B107" s="42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.75" hidden="false" customHeight="false" outlineLevel="0" collapsed="false">
      <c r="A116" s="39"/>
      <c r="B116" s="42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</sheetData>
  <mergeCells count="4">
    <mergeCell ref="B28:G28"/>
    <mergeCell ref="B29:C29"/>
    <mergeCell ref="D29:E29"/>
    <mergeCell ref="F29:G29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6" man="true" max="16383" min="0"/>
    <brk id="127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4-20T17:23:32Z</dcterms:modified>
  <cp:revision>0</cp:revision>
  <dc:subject/>
  <dc:title/>
</cp:coreProperties>
</file>